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様式１</t>
  </si>
  <si>
    <t xml:space="preserve">鹿児島県男女共同参画センター連携事業 申請書</t>
  </si>
  <si>
    <t xml:space="preserve"> 団体等の名称</t>
  </si>
  <si>
    <t xml:space="preserve">代表者・氏名・印</t>
  </si>
  <si>
    <t xml:space="preserve">印</t>
  </si>
  <si>
    <t xml:space="preserve">主催者の名称</t>
  </si>
  <si>
    <t xml:space="preserve">担当者・氏名</t>
  </si>
  <si>
    <t xml:space="preserve">住所</t>
  </si>
  <si>
    <t xml:space="preserve">〒</t>
  </si>
  <si>
    <t xml:space="preserve">電話</t>
  </si>
  <si>
    <t xml:space="preserve">FAX</t>
  </si>
  <si>
    <t xml:space="preserve">e-mail</t>
  </si>
  <si>
    <t xml:space="preserve">機関･団体等の
概要</t>
  </si>
  <si>
    <r>
      <rPr>
        <sz val="10"/>
        <rFont val="Noto Sans"/>
        <family val="2"/>
      </rPr>
      <t xml:space="preserve">機関･団体等の
実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箇条書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　申請の内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希望</t>
    </r>
    <r>
      <rPr>
        <sz val="10"/>
        <rFont val="ＭＳ ゴシック"/>
        <family val="3"/>
        <charset val="128"/>
      </rPr>
      <t xml:space="preserve">)</t>
    </r>
  </si>
  <si>
    <t xml:space="preserve">事業名</t>
  </si>
  <si>
    <t xml:space="preserve">事業趣旨</t>
  </si>
  <si>
    <t xml:space="preserve">事業内容</t>
  </si>
  <si>
    <t xml:space="preserve">利用希望施設</t>
  </si>
  <si>
    <t xml:space="preserve">月</t>
  </si>
  <si>
    <t xml:space="preserve">日</t>
  </si>
  <si>
    <t xml:space="preserve">曜</t>
  </si>
  <si>
    <r>
      <rPr>
        <sz val="10"/>
        <rFont val="Noto Sans"/>
        <family val="2"/>
      </rPr>
      <t xml:space="preserve">実施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準備等は除く</t>
    </r>
    <r>
      <rPr>
        <sz val="10"/>
        <rFont val="ＭＳ 明朝"/>
        <family val="1"/>
        <charset val="128"/>
      </rPr>
      <t xml:space="preserve">)</t>
    </r>
  </si>
  <si>
    <t xml:space="preserve">定員</t>
  </si>
  <si>
    <t xml:space="preserve">備考</t>
  </si>
  <si>
    <t xml:space="preserve">：</t>
  </si>
  <si>
    <t xml:space="preserve">～</t>
  </si>
  <si>
    <t xml:space="preserve">人</t>
  </si>
  <si>
    <t xml:space="preserve">※　１つの講座の実施回数が１回のみの場合は，計画の１回目の欄に期日等を記入してください。</t>
  </si>
  <si>
    <t xml:space="preserve">※　準備等，２日連続で施設使用を希望する場合は，１回分の欄に記入してください。</t>
  </si>
  <si>
    <t xml:space="preserve">※　講座名の欄は，字数制限のある広報媒体に対応できるよう１５字以内で記入してください。</t>
  </si>
  <si>
    <t xml:space="preserve">※　利用希望施設の欄は，別紙「鹿児島県男女共同参画センター連携事業のご案内」の「使用できる施設一覧」を参照してください。</t>
  </si>
  <si>
    <r>
      <rPr>
        <sz val="10"/>
        <rFont val="Noto Sans"/>
        <family val="2"/>
      </rPr>
      <t xml:space="preserve">■受講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代等も含む。</t>
    </r>
    <r>
      <rPr>
        <sz val="10"/>
        <rFont val="ＭＳ ゴシック"/>
        <family val="3"/>
        <charset val="128"/>
      </rPr>
      <t xml:space="preserve">)</t>
    </r>
  </si>
  <si>
    <t xml:space="preserve">□</t>
  </si>
  <si>
    <t xml:space="preserve">無料</t>
  </si>
  <si>
    <t xml:space="preserve">有料</t>
  </si>
  <si>
    <t xml:space="preserve">(</t>
  </si>
  <si>
    <t xml:space="preserve">)</t>
  </si>
  <si>
    <t xml:space="preserve">円</t>
  </si>
  <si>
    <t xml:space="preserve">／</t>
  </si>
  <si>
    <t xml:space="preserve">内訳</t>
  </si>
  <si>
    <t xml:space="preserve">※　１つの事業につき申請書１枚を提出してください。
</t>
  </si>
  <si>
    <t xml:space="preserve">※　申請時には，事業の収支予算書及び提案セミナー等の実施体制（別添様式）を添えてください。</t>
  </si>
  <si>
    <r>
      <rPr>
        <b val="true"/>
        <sz val="10"/>
        <rFont val="Noto Sans"/>
        <family val="2"/>
      </rPr>
      <t xml:space="preserve">※　デジタルデータの様式を希望される場合は</t>
    </r>
    <r>
      <rPr>
        <b val="true"/>
        <sz val="10"/>
        <rFont val="ＭＳ 明朝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鹿児島県男女共同参画センターへ，その旨を御連絡ください。
     </t>
    </r>
    <r>
      <rPr>
        <b val="true"/>
        <sz val="10"/>
        <rFont val="ＭＳ 明朝"/>
        <family val="1"/>
        <charset val="128"/>
      </rPr>
      <t xml:space="preserve">(e-mail:p-harmony@pref.kagoshima.lg.j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0</xdr:rowOff>
    </xdr:from>
    <xdr:to>
      <xdr:col>16</xdr:col>
      <xdr:colOff>169920</xdr:colOff>
      <xdr:row>20</xdr:row>
      <xdr:rowOff>123840</xdr:rowOff>
    </xdr:to>
    <xdr:sp>
      <xdr:nvSpPr>
        <xdr:cNvPr id="0" name="Text 1"/>
        <xdr:cNvSpPr/>
      </xdr:nvSpPr>
      <xdr:spPr>
        <a:xfrm>
          <a:off x="2933640" y="1718280"/>
          <a:ext cx="588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2.62109375" defaultRowHeight="13.5" zeroHeight="false" outlineLevelRow="0" outlineLevelCol="0"/>
  <cols>
    <col collapsed="false" customWidth="true" hidden="false" outlineLevel="0" max="35" min="35" style="0" width="4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</row>
    <row r="4" s="5" customFormat="true" ht="20.1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3</v>
      </c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 t="s">
        <v>4</v>
      </c>
      <c r="AI4" s="13"/>
      <c r="AJ4" s="7"/>
      <c r="AK4" s="7"/>
    </row>
    <row r="5" s="5" customFormat="true" ht="19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4"/>
      <c r="AJ5" s="7"/>
      <c r="AK5" s="7"/>
    </row>
    <row r="6" s="5" customFormat="true" ht="19.5" hidden="true" customHeight="true" outlineLevel="0" collapsed="false">
      <c r="A6" s="15" t="s">
        <v>5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6</v>
      </c>
      <c r="R6" s="17"/>
      <c r="S6" s="17"/>
      <c r="T6" s="17"/>
      <c r="U6" s="17"/>
      <c r="V6" s="17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7"/>
      <c r="AK6" s="7"/>
    </row>
    <row r="7" s="5" customFormat="true" ht="19.5" hidden="tru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7"/>
      <c r="AK7" s="7"/>
    </row>
    <row r="8" s="5" customFormat="true" ht="20.1" hidden="false" customHeight="true" outlineLevel="0" collapsed="false">
      <c r="A8" s="19" t="s">
        <v>7</v>
      </c>
      <c r="B8" s="19"/>
      <c r="C8" s="20" t="s">
        <v>8</v>
      </c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7"/>
      <c r="AK8" s="7"/>
    </row>
    <row r="9" s="5" customFormat="true" ht="18.75" hidden="false" customHeight="true" outlineLevel="0" collapsed="false">
      <c r="A9" s="19" t="s">
        <v>9</v>
      </c>
      <c r="B9" s="19"/>
      <c r="C9" s="23"/>
      <c r="D9" s="23"/>
      <c r="E9" s="23"/>
      <c r="F9" s="23"/>
      <c r="G9" s="23"/>
      <c r="H9" s="23"/>
      <c r="I9" s="23"/>
      <c r="J9" s="23"/>
      <c r="K9" s="24" t="s">
        <v>10</v>
      </c>
      <c r="L9" s="24"/>
      <c r="M9" s="25"/>
      <c r="N9" s="25"/>
      <c r="O9" s="25"/>
      <c r="P9" s="25"/>
      <c r="Q9" s="25"/>
      <c r="R9" s="25"/>
      <c r="S9" s="25"/>
      <c r="T9" s="24" t="s">
        <v>11</v>
      </c>
      <c r="U9" s="24"/>
      <c r="V9" s="24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7"/>
      <c r="AK9" s="7"/>
    </row>
    <row r="10" s="5" customFormat="true" ht="19.5" hidden="true" customHeight="true" outlineLevel="0" collapsed="false">
      <c r="A10" s="15" t="s">
        <v>12</v>
      </c>
      <c r="B10" s="15"/>
      <c r="C10" s="15"/>
      <c r="D10" s="15"/>
      <c r="E10" s="1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7"/>
      <c r="AK10" s="7"/>
    </row>
    <row r="11" s="5" customFormat="true" ht="19.5" hidden="true" customHeight="true" outlineLevel="0" collapsed="false">
      <c r="A11" s="15"/>
      <c r="B11" s="15"/>
      <c r="C11" s="15"/>
      <c r="D11" s="15"/>
      <c r="E11" s="1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7"/>
      <c r="AK11" s="7"/>
    </row>
    <row r="12" s="5" customFormat="true" ht="19.5" hidden="true" customHeight="true" outlineLevel="0" collapsed="false">
      <c r="A12" s="15"/>
      <c r="B12" s="15"/>
      <c r="C12" s="15"/>
      <c r="D12" s="15"/>
      <c r="E12" s="1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7"/>
      <c r="AK12" s="7"/>
    </row>
    <row r="13" s="5" customFormat="true" ht="19.5" hidden="true" customHeight="true" outlineLevel="0" collapsed="false">
      <c r="A13" s="27" t="s">
        <v>13</v>
      </c>
      <c r="B13" s="27"/>
      <c r="C13" s="27"/>
      <c r="D13" s="27"/>
      <c r="E13" s="2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9.5" hidden="tru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9.5" hidden="tru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9.5" hidden="tru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9.5" hidden="true" customHeight="true" outlineLevel="0" collapsed="false">
      <c r="A17" s="27"/>
      <c r="B17" s="27"/>
      <c r="C17" s="27"/>
      <c r="D17" s="27"/>
      <c r="E17" s="2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0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s="5" customFormat="true" ht="9.75" hidden="tru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5" customFormat="true" ht="19.5" hidden="true" customHeight="true" outlineLevel="0" collapsed="false">
      <c r="A20" s="31" t="s">
        <v>1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/>
      <c r="AK20" s="32"/>
      <c r="AL20" s="32"/>
      <c r="AM20" s="32"/>
    </row>
    <row r="21" s="5" customFormat="true" ht="20.1" hidden="false" customHeight="true" outlineLevel="0" collapsed="false">
      <c r="A21" s="33" t="s">
        <v>15</v>
      </c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5"/>
      <c r="AK21" s="35"/>
      <c r="AL21" s="35"/>
      <c r="AM21" s="35"/>
    </row>
    <row r="22" s="5" customFormat="true" ht="20.1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6"/>
      <c r="AK22" s="36"/>
      <c r="AL22" s="36"/>
      <c r="AM22" s="36"/>
    </row>
    <row r="23" s="5" customFormat="true" ht="87" hidden="false" customHeight="true" outlineLevel="0" collapsed="false">
      <c r="A23" s="37" t="s">
        <v>16</v>
      </c>
      <c r="B23" s="37"/>
      <c r="C23" s="37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6"/>
      <c r="AK23" s="36"/>
      <c r="AL23" s="36"/>
      <c r="AM23" s="36"/>
    </row>
    <row r="24" s="5" customFormat="true" ht="20.1" hidden="false" customHeight="true" outlineLevel="0" collapsed="false">
      <c r="A24" s="39" t="s">
        <v>17</v>
      </c>
      <c r="B24" s="39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36"/>
      <c r="AK24" s="36"/>
      <c r="AL24" s="36"/>
      <c r="AM24" s="36"/>
    </row>
    <row r="25" s="5" customFormat="true" ht="20.1" hidden="false" customHeight="true" outlineLevel="0" collapsed="false">
      <c r="A25" s="39"/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36"/>
      <c r="AK25" s="36"/>
      <c r="AL25" s="36"/>
      <c r="AM25" s="36"/>
    </row>
    <row r="26" s="5" customFormat="true" ht="256.5" hidden="false" customHeight="true" outlineLevel="0" collapsed="false">
      <c r="A26" s="39"/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1"/>
      <c r="AK26" s="41"/>
      <c r="AL26" s="41"/>
      <c r="AM26" s="41"/>
    </row>
    <row r="27" s="5" customFormat="true" ht="20.1" hidden="false" customHeight="true" outlineLevel="0" collapsed="false">
      <c r="A27" s="42"/>
      <c r="B27" s="43" t="s">
        <v>18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 t="s">
        <v>19</v>
      </c>
      <c r="S27" s="45" t="s">
        <v>20</v>
      </c>
      <c r="T27" s="45" t="s">
        <v>21</v>
      </c>
      <c r="U27" s="46" t="s">
        <v>22</v>
      </c>
      <c r="V27" s="46"/>
      <c r="W27" s="46"/>
      <c r="X27" s="46"/>
      <c r="Y27" s="46"/>
      <c r="Z27" s="46"/>
      <c r="AA27" s="46"/>
      <c r="AB27" s="47" t="s">
        <v>23</v>
      </c>
      <c r="AC27" s="47"/>
      <c r="AD27" s="47"/>
      <c r="AE27" s="48" t="s">
        <v>24</v>
      </c>
      <c r="AF27" s="48"/>
      <c r="AG27" s="48"/>
      <c r="AH27" s="48"/>
      <c r="AI27" s="48"/>
      <c r="AJ27" s="49"/>
      <c r="AK27" s="49"/>
    </row>
    <row r="28" s="5" customFormat="true" ht="29.25" hidden="false" customHeight="true" outlineLevel="0" collapsed="false">
      <c r="A28" s="50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2"/>
      <c r="S28" s="52"/>
      <c r="T28" s="52"/>
      <c r="U28" s="53"/>
      <c r="V28" s="54" t="s">
        <v>25</v>
      </c>
      <c r="W28" s="55"/>
      <c r="X28" s="54" t="s">
        <v>26</v>
      </c>
      <c r="Y28" s="55"/>
      <c r="Z28" s="54" t="s">
        <v>25</v>
      </c>
      <c r="AA28" s="56"/>
      <c r="AB28" s="53"/>
      <c r="AC28" s="53"/>
      <c r="AD28" s="57" t="s">
        <v>27</v>
      </c>
      <c r="AE28" s="58"/>
      <c r="AF28" s="58"/>
      <c r="AG28" s="58"/>
      <c r="AH28" s="58"/>
      <c r="AI28" s="58"/>
      <c r="AJ28" s="49"/>
      <c r="AK28" s="49"/>
    </row>
    <row r="29" s="5" customFormat="true" ht="30" hidden="false" customHeight="true" outlineLevel="0" collapsed="false">
      <c r="A29" s="50" t="n">
        <v>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2"/>
      <c r="T29" s="52"/>
      <c r="U29" s="53"/>
      <c r="V29" s="54" t="s">
        <v>25</v>
      </c>
      <c r="W29" s="55"/>
      <c r="X29" s="54" t="s">
        <v>26</v>
      </c>
      <c r="Y29" s="55"/>
      <c r="Z29" s="54" t="s">
        <v>25</v>
      </c>
      <c r="AA29" s="56"/>
      <c r="AB29" s="53"/>
      <c r="AC29" s="53"/>
      <c r="AD29" s="57" t="s">
        <v>27</v>
      </c>
      <c r="AE29" s="58"/>
      <c r="AF29" s="58"/>
      <c r="AG29" s="58"/>
      <c r="AH29" s="58"/>
      <c r="AI29" s="58"/>
      <c r="AJ29" s="49"/>
      <c r="AK29" s="49"/>
    </row>
    <row r="30" s="5" customFormat="true" ht="30" hidden="false" customHeight="true" outlineLevel="0" collapsed="false">
      <c r="A30" s="59" t="n">
        <v>3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1"/>
      <c r="T30" s="61"/>
      <c r="U30" s="62"/>
      <c r="V30" s="63" t="s">
        <v>25</v>
      </c>
      <c r="W30" s="64"/>
      <c r="X30" s="63" t="s">
        <v>26</v>
      </c>
      <c r="Y30" s="64"/>
      <c r="Z30" s="63" t="s">
        <v>25</v>
      </c>
      <c r="AA30" s="65"/>
      <c r="AB30" s="62"/>
      <c r="AC30" s="62"/>
      <c r="AD30" s="66" t="s">
        <v>27</v>
      </c>
      <c r="AE30" s="67"/>
      <c r="AF30" s="67"/>
      <c r="AG30" s="67"/>
      <c r="AH30" s="67"/>
      <c r="AI30" s="67"/>
      <c r="AJ30" s="49"/>
      <c r="AK30" s="49"/>
    </row>
    <row r="31" s="5" customFormat="true" ht="19.5" hidden="true" customHeight="true" outlineLevel="0" collapsed="false">
      <c r="A31" s="42" t="n">
        <v>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/>
      <c r="S31" s="69"/>
      <c r="T31" s="69"/>
      <c r="U31" s="70"/>
      <c r="V31" s="71" t="s">
        <v>25</v>
      </c>
      <c r="W31" s="72"/>
      <c r="X31" s="71" t="s">
        <v>26</v>
      </c>
      <c r="Y31" s="72"/>
      <c r="Z31" s="71" t="s">
        <v>25</v>
      </c>
      <c r="AA31" s="73"/>
      <c r="AB31" s="70"/>
      <c r="AC31" s="70"/>
      <c r="AD31" s="74" t="s">
        <v>27</v>
      </c>
      <c r="AE31" s="48"/>
      <c r="AF31" s="48"/>
      <c r="AG31" s="48"/>
      <c r="AH31" s="48"/>
      <c r="AI31" s="48"/>
      <c r="AJ31" s="49"/>
      <c r="AK31" s="49"/>
    </row>
    <row r="32" s="5" customFormat="true" ht="19.5" hidden="true" customHeight="true" outlineLevel="0" collapsed="false">
      <c r="A32" s="59" t="n">
        <v>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1"/>
      <c r="S32" s="61"/>
      <c r="T32" s="61"/>
      <c r="U32" s="62"/>
      <c r="V32" s="63" t="s">
        <v>25</v>
      </c>
      <c r="W32" s="64"/>
      <c r="X32" s="63" t="s">
        <v>26</v>
      </c>
      <c r="Y32" s="64"/>
      <c r="Z32" s="63" t="s">
        <v>25</v>
      </c>
      <c r="AA32" s="65"/>
      <c r="AB32" s="62"/>
      <c r="AC32" s="62"/>
      <c r="AD32" s="66" t="s">
        <v>27</v>
      </c>
      <c r="AE32" s="67"/>
      <c r="AF32" s="67"/>
      <c r="AG32" s="67"/>
      <c r="AH32" s="67"/>
      <c r="AI32" s="67"/>
      <c r="AJ32" s="49"/>
      <c r="AK32" s="49"/>
    </row>
    <row r="33" s="5" customFormat="true" ht="19.5" hidden="true" customHeight="true" outlineLevel="0" collapsed="false">
      <c r="A33" s="75" t="s">
        <v>28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6"/>
      <c r="AK33" s="76"/>
      <c r="AL33" s="76"/>
      <c r="AM33" s="76"/>
    </row>
    <row r="34" s="5" customFormat="true" ht="19.5" hidden="true" customHeight="true" outlineLevel="0" collapsed="false">
      <c r="A34" s="77" t="s">
        <v>29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6"/>
      <c r="AK34" s="76"/>
      <c r="AL34" s="76"/>
      <c r="AM34" s="76"/>
    </row>
    <row r="35" s="5" customFormat="true" ht="19.5" hidden="true" customHeight="true" outlineLevel="0" collapsed="false">
      <c r="A35" s="78" t="s">
        <v>30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9"/>
      <c r="AK35" s="79"/>
    </row>
    <row r="36" s="5" customFormat="true" ht="20.1" hidden="false" customHeight="true" outlineLevel="0" collapsed="false">
      <c r="A36" s="75" t="s">
        <v>31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"/>
      <c r="AK36" s="7"/>
    </row>
    <row r="37" s="5" customFormat="true" ht="9.75" hidden="false" customHeight="true" outlineLevel="0" collapsed="false">
      <c r="A37" s="76"/>
      <c r="B37" s="76"/>
      <c r="C37" s="76"/>
      <c r="D37" s="76"/>
      <c r="E37" s="7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80"/>
      <c r="AG37" s="80"/>
      <c r="AH37" s="79"/>
      <c r="AI37" s="79"/>
      <c r="AJ37" s="7"/>
      <c r="AK37" s="7"/>
    </row>
    <row r="38" s="5" customFormat="true" ht="20.1" hidden="false" customHeight="tru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7"/>
      <c r="AK38" s="7"/>
    </row>
    <row r="39" s="5" customFormat="true" ht="20.1" hidden="false" customHeight="true" outlineLevel="0" collapsed="false">
      <c r="A39" s="81" t="s">
        <v>33</v>
      </c>
      <c r="B39" s="82" t="s">
        <v>34</v>
      </c>
      <c r="C39" s="82"/>
      <c r="D39" s="82"/>
      <c r="E39" s="83"/>
      <c r="F39" s="84" t="s">
        <v>33</v>
      </c>
      <c r="G39" s="85" t="s">
        <v>35</v>
      </c>
      <c r="H39" s="83"/>
      <c r="I39" s="83"/>
      <c r="J39" s="86" t="s">
        <v>36</v>
      </c>
      <c r="K39" s="87"/>
      <c r="L39" s="87"/>
      <c r="M39" s="87"/>
      <c r="N39" s="88" t="s">
        <v>37</v>
      </c>
      <c r="O39" s="89" t="s">
        <v>38</v>
      </c>
      <c r="P39" s="89" t="s">
        <v>39</v>
      </c>
      <c r="Q39" s="90" t="s">
        <v>40</v>
      </c>
      <c r="R39" s="90"/>
      <c r="S39" s="91" t="s">
        <v>36</v>
      </c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3" t="s">
        <v>37</v>
      </c>
      <c r="AJ39" s="94"/>
      <c r="AK39" s="94"/>
      <c r="AL39" s="94"/>
      <c r="AM39" s="94"/>
      <c r="AN39" s="94"/>
      <c r="AO39" s="94"/>
      <c r="AP39" s="94"/>
      <c r="AQ39" s="94"/>
      <c r="AR39" s="79"/>
    </row>
    <row r="40" s="5" customFormat="true" ht="20.1" hidden="false" customHeight="true" outlineLevel="0" collapsed="false">
      <c r="A40" s="76"/>
      <c r="B40" s="76"/>
      <c r="C40" s="76"/>
      <c r="D40" s="76"/>
      <c r="E40" s="7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5"/>
      <c r="AG40" s="35"/>
      <c r="AH40" s="35"/>
      <c r="AI40" s="35"/>
      <c r="AJ40" s="7"/>
      <c r="AK40" s="7"/>
    </row>
    <row r="41" s="97" customFormat="true" ht="20.1" hidden="false" customHeight="true" outlineLevel="0" collapsed="false">
      <c r="A41" s="95" t="s">
        <v>41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6"/>
      <c r="AK41" s="96"/>
      <c r="AN41" s="98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</row>
    <row r="42" s="97" customFormat="true" ht="20.1" hidden="false" customHeight="true" outlineLevel="0" collapsed="false">
      <c r="A42" s="100" t="s">
        <v>42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96"/>
      <c r="AK42" s="96"/>
      <c r="AN42" s="98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</row>
    <row r="43" s="97" customFormat="true" ht="20.1" hidden="false" customHeight="true" outlineLevel="0" collapsed="false">
      <c r="A43" s="101" t="s">
        <v>43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96"/>
      <c r="AK43" s="96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</row>
    <row r="44" s="97" customFormat="true" ht="20.1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96"/>
      <c r="AK44" s="96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</row>
    <row r="45" customFormat="false" ht="23.1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</row>
    <row r="46" customFormat="false" ht="23.1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</row>
    <row r="47" customFormat="false" ht="23.1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8" customFormat="false" ht="23.1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</row>
    <row r="49" customFormat="false" ht="23.1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23.1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23.1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23.1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23.1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23.1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23.1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23.1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23.1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23.1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23.1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23.1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23.1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23.1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23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23.1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23.1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23.1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23.1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23.1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23.1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23.1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23.1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23.1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23.1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23.1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23.1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23.1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23.1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23.1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23.1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23.1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23.1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23.1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23.1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customFormat="false" ht="23.1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customFormat="false" ht="23.1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customFormat="false" ht="23.1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23.1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</row>
    <row r="88" customFormat="false" ht="23.1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</row>
    <row r="89" customFormat="false" ht="23.1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</row>
    <row r="90" customFormat="false" ht="23.1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</row>
    <row r="91" customFormat="false" ht="23.1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</row>
    <row r="92" customFormat="false" ht="23.1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</row>
    <row r="93" customFormat="false" ht="23.1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customFormat="false" ht="23.1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customFormat="false" ht="23.1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customFormat="false" ht="23.1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customFormat="false" ht="23.1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customFormat="false" ht="23.1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customFormat="false" ht="23.1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customFormat="false" ht="23.1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customFormat="false" ht="23.1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customFormat="false" ht="23.1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customFormat="false" ht="23.1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23.1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</row>
    <row r="105" customFormat="false" ht="23.1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</row>
    <row r="106" customFormat="false" ht="23.1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</row>
    <row r="107" customFormat="false" ht="23.1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</row>
    <row r="108" customFormat="false" ht="23.1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</row>
    <row r="109" customFormat="false" ht="23.1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</row>
    <row r="110" customFormat="false" ht="23.1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</row>
    <row r="111" customFormat="false" ht="23.1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</row>
    <row r="112" customFormat="false" ht="23.1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</row>
    <row r="113" customFormat="false" ht="23.1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</row>
    <row r="114" customFormat="false" ht="23.1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</row>
    <row r="115" customFormat="false" ht="23.1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</row>
    <row r="116" customFormat="false" ht="23.1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</row>
    <row r="117" customFormat="false" ht="23.1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</row>
    <row r="118" customFormat="false" ht="23.1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</row>
    <row r="119" customFormat="false" ht="23.1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</row>
    <row r="120" customFormat="false" ht="23.1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</row>
    <row r="121" customFormat="false" ht="23.1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</row>
    <row r="122" customFormat="false" ht="23.1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</row>
    <row r="123" customFormat="false" ht="23.1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</row>
    <row r="124" customFormat="false" ht="23.1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</row>
    <row r="125" customFormat="false" ht="23.1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</row>
    <row r="126" customFormat="false" ht="23.1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</row>
    <row r="127" customFormat="false" ht="23.1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</row>
    <row r="128" customFormat="false" ht="23.1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</row>
    <row r="129" customFormat="false" ht="23.1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</row>
    <row r="130" customFormat="false" ht="23.1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</row>
    <row r="131" customFormat="false" ht="23.1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</row>
    <row r="132" customFormat="false" ht="23.1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</row>
    <row r="133" customFormat="false" ht="23.1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</row>
    <row r="134" customFormat="false" ht="23.1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</row>
    <row r="135" customFormat="false" ht="23.1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</row>
    <row r="136" customFormat="false" ht="23.1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</row>
    <row r="137" customFormat="false" ht="23.1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</row>
    <row r="138" customFormat="false" ht="23.1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</row>
    <row r="139" customFormat="false" ht="23.1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</row>
    <row r="140" customFormat="false" ht="23.1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</row>
    <row r="141" customFormat="false" ht="23.1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</row>
    <row r="142" customFormat="false" ht="23.1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</row>
    <row r="143" customFormat="false" ht="23.1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</row>
    <row r="144" customFormat="false" ht="23.1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</row>
    <row r="145" customFormat="false" ht="23.1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</row>
    <row r="146" customFormat="false" ht="23.1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</row>
    <row r="147" customFormat="false" ht="23.1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</row>
    <row r="148" customFormat="false" ht="23.1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</row>
    <row r="149" customFormat="false" ht="23.1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</row>
    <row r="150" customFormat="false" ht="23.1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</row>
    <row r="151" customFormat="false" ht="23.1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</row>
    <row r="152" customFormat="false" ht="23.1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</row>
    <row r="153" customFormat="false" ht="23.1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</row>
    <row r="154" customFormat="false" ht="23.1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</row>
    <row r="155" customFormat="false" ht="23.1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</row>
    <row r="156" customFormat="false" ht="23.1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</row>
    <row r="157" customFormat="false" ht="23.1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</row>
    <row r="158" customFormat="false" ht="23.1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</row>
    <row r="159" customFormat="false" ht="23.1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</row>
    <row r="160" customFormat="false" ht="23.1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</row>
    <row r="161" customFormat="false" ht="23.1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</row>
    <row r="162" customFormat="false" ht="23.1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</row>
    <row r="163" customFormat="false" ht="23.1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</row>
    <row r="164" customFormat="false" ht="23.1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</row>
    <row r="165" customFormat="false" ht="23.1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</row>
    <row r="166" customFormat="false" ht="23.1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</row>
    <row r="167" customFormat="false" ht="23.1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</row>
    <row r="168" customFormat="false" ht="23.1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</row>
    <row r="169" customFormat="false" ht="23.1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</row>
    <row r="170" customFormat="false" ht="23.1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</row>
    <row r="171" customFormat="false" ht="23.1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</row>
    <row r="172" customFormat="false" ht="23.1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</row>
    <row r="173" customFormat="false" ht="23.1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</row>
    <row r="174" customFormat="false" ht="23.1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</row>
    <row r="175" customFormat="false" ht="23.1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</row>
    <row r="176" customFormat="false" ht="23.1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</row>
    <row r="177" customFormat="false" ht="23.1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</row>
    <row r="178" customFormat="false" ht="23.1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</row>
    <row r="179" customFormat="false" ht="23.1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</row>
    <row r="180" customFormat="false" ht="23.1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</row>
    <row r="181" customFormat="false" ht="23.1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</row>
    <row r="182" customFormat="false" ht="23.1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</row>
    <row r="183" customFormat="false" ht="23.1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</row>
    <row r="184" customFormat="false" ht="23.1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</row>
    <row r="185" customFormat="false" ht="23.1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</row>
    <row r="186" customFormat="false" ht="23.1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</row>
    <row r="187" customFormat="false" ht="23.1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</row>
    <row r="188" customFormat="false" ht="23.1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</row>
    <row r="189" customFormat="false" ht="23.1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</row>
    <row r="190" customFormat="false" ht="23.1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</row>
    <row r="191" customFormat="false" ht="23.1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</row>
    <row r="192" customFormat="false" ht="23.1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</row>
    <row r="193" customFormat="false" ht="23.1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</row>
    <row r="194" customFormat="false" ht="23.1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</row>
    <row r="195" customFormat="false" ht="23.1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</row>
    <row r="196" customFormat="false" ht="23.1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</row>
    <row r="197" customFormat="false" ht="23.1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</row>
    <row r="198" customFormat="false" ht="23.1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</row>
    <row r="199" customFormat="false" ht="23.1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</row>
    <row r="200" customFormat="false" ht="23.1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</row>
    <row r="201" customFormat="false" ht="23.1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</row>
    <row r="202" customFormat="false" ht="23.1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</row>
    <row r="203" customFormat="false" ht="23.1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</row>
    <row r="204" customFormat="false" ht="23.1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</row>
    <row r="205" customFormat="false" ht="23.1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</row>
    <row r="206" customFormat="false" ht="23.1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</row>
    <row r="207" customFormat="false" ht="23.1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</row>
    <row r="208" customFormat="false" ht="23.1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</row>
    <row r="209" customFormat="false" ht="23.1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</row>
    <row r="210" customFormat="false" ht="23.1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</row>
    <row r="211" customFormat="false" ht="23.1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</row>
    <row r="212" customFormat="false" ht="23.1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</row>
    <row r="213" customFormat="false" ht="23.1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</row>
    <row r="214" customFormat="false" ht="23.1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</row>
    <row r="215" customFormat="false" ht="23.1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</row>
    <row r="216" customFormat="false" ht="23.1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</row>
    <row r="217" customFormat="false" ht="23.1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</row>
    <row r="218" customFormat="false" ht="23.1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</row>
    <row r="219" customFormat="false" ht="23.1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</row>
    <row r="220" customFormat="false" ht="23.1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</row>
    <row r="221" customFormat="false" ht="23.1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</row>
    <row r="222" customFormat="false" ht="23.1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</row>
    <row r="223" customFormat="false" ht="23.1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</row>
    <row r="224" customFormat="false" ht="23.1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</row>
    <row r="225" customFormat="false" ht="23.1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</row>
    <row r="226" customFormat="false" ht="23.1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</row>
    <row r="227" customFormat="false" ht="23.1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</row>
    <row r="228" customFormat="false" ht="23.1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</row>
    <row r="229" customFormat="false" ht="23.1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</row>
    <row r="230" customFormat="false" ht="23.1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</row>
    <row r="231" customFormat="false" ht="23.1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</row>
    <row r="232" customFormat="false" ht="23.1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</row>
    <row r="233" customFormat="false" ht="23.1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</row>
    <row r="234" customFormat="false" ht="23.1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</row>
    <row r="235" customFormat="false" ht="23.1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</row>
    <row r="236" customFormat="false" ht="23.1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</row>
    <row r="237" customFormat="false" ht="23.1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</row>
    <row r="238" customFormat="false" ht="23.1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</row>
    <row r="239" customFormat="false" ht="23.1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</row>
    <row r="240" customFormat="false" ht="23.1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</row>
    <row r="241" customFormat="false" ht="23.1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</row>
    <row r="242" customFormat="false" ht="23.1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</row>
    <row r="243" customFormat="false" ht="23.1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</row>
    <row r="244" customFormat="false" ht="23.1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</row>
    <row r="245" customFormat="false" ht="23.1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</row>
    <row r="246" customFormat="false" ht="23.1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</row>
    <row r="247" customFormat="false" ht="23.1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</row>
    <row r="248" customFormat="false" ht="23.1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</row>
    <row r="249" customFormat="false" ht="23.1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</row>
    <row r="250" customFormat="false" ht="23.1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</row>
    <row r="251" customFormat="false" ht="23.1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</row>
    <row r="252" customFormat="false" ht="23.1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</row>
    <row r="253" customFormat="false" ht="23.1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</row>
    <row r="254" customFormat="false" ht="23.1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</row>
    <row r="255" customFormat="false" ht="23.1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</row>
    <row r="256" customFormat="false" ht="23.1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</row>
    <row r="257" customFormat="false" ht="23.1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</row>
    <row r="258" customFormat="false" ht="23.1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</row>
    <row r="259" customFormat="false" ht="23.1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</row>
    <row r="260" customFormat="false" ht="23.1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</row>
    <row r="261" customFormat="false" ht="23.1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</row>
    <row r="262" customFormat="false" ht="23.1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</row>
    <row r="263" customFormat="false" ht="23.1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</row>
    <row r="264" customFormat="false" ht="23.1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</row>
    <row r="265" customFormat="false" ht="23.1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</row>
    <row r="266" customFormat="false" ht="23.1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</row>
    <row r="267" customFormat="false" ht="23.1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</row>
    <row r="268" customFormat="false" ht="23.1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</row>
    <row r="269" customFormat="false" ht="23.1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</row>
    <row r="270" customFormat="false" ht="23.1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</row>
    <row r="271" customFormat="false" ht="23.1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</row>
    <row r="272" customFormat="false" ht="23.1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</row>
    <row r="273" customFormat="false" ht="23.1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</row>
    <row r="274" customFormat="false" ht="23.1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</row>
    <row r="275" customFormat="false" ht="23.1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</row>
    <row r="276" customFormat="false" ht="23.1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</row>
    <row r="277" customFormat="false" ht="23.1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</row>
    <row r="278" customFormat="false" ht="23.1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</row>
    <row r="279" customFormat="false" ht="23.1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</row>
    <row r="280" customFormat="false" ht="23.1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</row>
    <row r="281" customFormat="false" ht="23.1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</row>
    <row r="282" customFormat="false" ht="23.1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</row>
    <row r="283" customFormat="false" ht="23.1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</row>
    <row r="284" customFormat="false" ht="23.1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</row>
    <row r="285" customFormat="false" ht="23.1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</row>
    <row r="286" customFormat="false" ht="23.1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</row>
    <row r="287" customFormat="false" ht="23.1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</row>
    <row r="288" customFormat="false" ht="23.1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</row>
    <row r="289" customFormat="false" ht="23.1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</row>
    <row r="290" customFormat="false" ht="23.1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</row>
    <row r="291" customFormat="false" ht="23.1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</row>
    <row r="292" customFormat="false" ht="23.1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</row>
    <row r="293" customFormat="false" ht="23.1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</row>
    <row r="294" customFormat="false" ht="23.1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</row>
    <row r="295" customFormat="false" ht="23.1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</row>
    <row r="296" customFormat="false" ht="23.1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</row>
    <row r="297" customFormat="false" ht="23.1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</row>
    <row r="298" customFormat="false" ht="23.1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</row>
    <row r="299" customFormat="false" ht="23.1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</row>
    <row r="300" customFormat="false" ht="23.1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</row>
    <row r="301" customFormat="false" ht="23.1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</row>
    <row r="302" customFormat="false" ht="23.1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</row>
    <row r="303" customFormat="false" ht="23.1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</row>
    <row r="304" customFormat="false" ht="23.1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</row>
    <row r="305" customFormat="false" ht="23.1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</row>
    <row r="306" customFormat="false" ht="23.1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</row>
    <row r="307" customFormat="false" ht="23.1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</row>
    <row r="308" customFormat="false" ht="23.1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</row>
    <row r="309" customFormat="false" ht="23.1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</row>
    <row r="310" customFormat="false" ht="23.1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</row>
    <row r="311" customFormat="false" ht="23.1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</row>
    <row r="312" customFormat="false" ht="23.1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</row>
    <row r="313" customFormat="false" ht="23.1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</row>
    <row r="314" customFormat="false" ht="23.1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</row>
    <row r="315" customFormat="false" ht="23.1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</row>
    <row r="316" customFormat="false" ht="23.1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</row>
    <row r="317" customFormat="false" ht="23.1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</row>
    <row r="318" customFormat="false" ht="23.1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</row>
    <row r="319" customFormat="false" ht="23.1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</row>
    <row r="320" customFormat="false" ht="23.1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</row>
    <row r="321" customFormat="false" ht="23.1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</row>
    <row r="322" customFormat="false" ht="23.1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</row>
    <row r="323" customFormat="false" ht="23.1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</row>
    <row r="324" customFormat="false" ht="23.1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</row>
    <row r="325" customFormat="false" ht="23.1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</row>
    <row r="326" customFormat="false" ht="23.1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</row>
    <row r="327" customFormat="false" ht="23.1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</row>
    <row r="328" customFormat="false" ht="23.1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</row>
    <row r="329" customFormat="false" ht="23.1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</row>
    <row r="330" customFormat="false" ht="23.1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</row>
    <row r="331" customFormat="false" ht="23.1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</row>
    <row r="332" customFormat="false" ht="23.1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</row>
    <row r="333" customFormat="false" ht="23.1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</row>
    <row r="334" customFormat="false" ht="23.1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</row>
    <row r="335" customFormat="false" ht="23.1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</row>
    <row r="336" customFormat="false" ht="23.1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</row>
    <row r="337" customFormat="false" ht="23.1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</row>
    <row r="338" customFormat="false" ht="23.1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</row>
    <row r="339" customFormat="false" ht="23.1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</row>
    <row r="340" customFormat="false" ht="23.1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</row>
    <row r="341" customFormat="false" ht="23.1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</row>
    <row r="342" customFormat="false" ht="23.1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</row>
    <row r="343" customFormat="false" ht="23.1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</row>
    <row r="344" customFormat="false" ht="23.1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</row>
    <row r="345" customFormat="false" ht="23.1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</row>
    <row r="346" customFormat="false" ht="23.1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</row>
    <row r="347" customFormat="false" ht="23.1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</row>
    <row r="348" customFormat="false" ht="23.1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</row>
    <row r="349" customFormat="false" ht="23.1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</row>
    <row r="350" customFormat="false" ht="23.1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</row>
    <row r="351" customFormat="false" ht="23.1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</row>
    <row r="352" customFormat="false" ht="23.1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</row>
    <row r="353" customFormat="false" ht="23.1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</row>
    <row r="354" customFormat="false" ht="23.1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</row>
    <row r="355" customFormat="false" ht="23.1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</row>
    <row r="356" customFormat="false" ht="23.1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</row>
    <row r="357" customFormat="false" ht="23.1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</row>
    <row r="358" customFormat="false" ht="23.1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</row>
    <row r="359" customFormat="false" ht="23.1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</row>
    <row r="360" customFormat="false" ht="23.1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</row>
    <row r="361" customFormat="false" ht="23.1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</row>
    <row r="362" customFormat="false" ht="23.1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</row>
    <row r="363" customFormat="false" ht="23.1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</row>
    <row r="364" customFormat="false" ht="23.1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</row>
    <row r="365" customFormat="false" ht="23.1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</row>
    <row r="366" customFormat="false" ht="23.1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</row>
    <row r="367" customFormat="false" ht="23.1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</row>
    <row r="368" customFormat="false" ht="23.1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</row>
    <row r="369" customFormat="false" ht="23.1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</row>
    <row r="370" customFormat="false" ht="23.1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</row>
    <row r="371" customFormat="false" ht="23.1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</row>
    <row r="372" customFormat="false" ht="23.1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</row>
    <row r="373" customFormat="false" ht="23.1" hidden="false" customHeight="tru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</row>
    <row r="374" customFormat="false" ht="23.1" hidden="false" customHeight="tru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</row>
    <row r="375" customFormat="false" ht="23.1" hidden="false" customHeight="tru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</row>
    <row r="376" customFormat="false" ht="23.1" hidden="false" customHeight="tru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</row>
    <row r="377" customFormat="false" ht="23.1" hidden="false" customHeight="tru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</row>
    <row r="378" customFormat="false" ht="23.1" hidden="false" customHeight="tru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</row>
    <row r="379" customFormat="false" ht="23.1" hidden="false" customHeight="tru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</row>
    <row r="380" customFormat="false" ht="23.1" hidden="false" customHeight="tru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</row>
    <row r="381" customFormat="false" ht="23.1" hidden="false" customHeight="tru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</row>
    <row r="382" customFormat="false" ht="23.1" hidden="false" customHeight="tru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</row>
    <row r="383" customFormat="false" ht="23.1" hidden="false" customHeight="tru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</row>
    <row r="384" customFormat="false" ht="23.1" hidden="false" customHeight="tru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</row>
    <row r="385" customFormat="false" ht="23.1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</row>
    <row r="386" customFormat="false" ht="23.1" hidden="false" customHeight="tru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</row>
    <row r="387" customFormat="false" ht="23.1" hidden="false" customHeight="tru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</row>
    <row r="388" customFormat="false" ht="23.1" hidden="false" customHeight="tru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</row>
    <row r="389" customFormat="false" ht="23.1" hidden="false" customHeight="tru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</row>
    <row r="390" customFormat="false" ht="23.1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</row>
    <row r="391" customFormat="false" ht="23.1" hidden="false" customHeight="tru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</row>
    <row r="392" customFormat="false" ht="23.1" hidden="false" customHeight="tru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</row>
    <row r="393" customFormat="false" ht="23.1" hidden="false" customHeight="tru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</row>
    <row r="394" customFormat="false" ht="23.1" hidden="false" customHeight="tru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</row>
    <row r="395" customFormat="false" ht="23.1" hidden="false" customHeight="tru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</row>
    <row r="396" customFormat="false" ht="23.1" hidden="false" customHeight="tru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</row>
    <row r="397" customFormat="false" ht="23.1" hidden="false" customHeight="tru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</row>
    <row r="398" customFormat="false" ht="23.1" hidden="false" customHeight="tru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</row>
    <row r="399" customFormat="false" ht="23.1" hidden="false" customHeight="tru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</row>
    <row r="400" customFormat="false" ht="23.1" hidden="false" customHeight="tru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</row>
    <row r="401" customFormat="false" ht="23.1" hidden="false" customHeight="tru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</row>
    <row r="402" customFormat="false" ht="23.1" hidden="fals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</row>
    <row r="403" customFormat="false" ht="23.1" hidden="false" customHeight="tru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</row>
    <row r="404" customFormat="false" ht="23.1" hidden="false" customHeight="tru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</row>
    <row r="405" customFormat="false" ht="23.1" hidden="false" customHeight="tru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</row>
    <row r="406" customFormat="false" ht="23.1" hidden="false" customHeight="tru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</row>
    <row r="407" customFormat="false" ht="23.1" hidden="fals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</row>
    <row r="408" customFormat="false" ht="23.1" hidden="false" customHeight="tru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</row>
    <row r="409" customFormat="false" ht="23.1" hidden="false" customHeight="tru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</row>
    <row r="410" customFormat="false" ht="23.1" hidden="false" customHeight="tru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</row>
    <row r="411" customFormat="false" ht="23.1" hidden="false" customHeight="tru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</row>
    <row r="412" customFormat="false" ht="23.1" hidden="false" customHeight="tru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</row>
    <row r="413" customFormat="false" ht="23.1" hidden="false" customHeight="tru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</row>
    <row r="414" customFormat="false" ht="23.1" hidden="false" customHeight="tru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</row>
    <row r="415" customFormat="false" ht="23.1" hidden="false" customHeight="tru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</row>
    <row r="416" customFormat="false" ht="23.1" hidden="false" customHeight="tru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</row>
    <row r="417" customFormat="false" ht="23.1" hidden="false" customHeight="tru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</row>
    <row r="418" customFormat="false" ht="23.1" hidden="false" customHeight="tru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</row>
    <row r="419" customFormat="false" ht="23.1" hidden="false" customHeight="tru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</row>
    <row r="420" customFormat="false" ht="23.1" hidden="false" customHeight="tru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</row>
    <row r="421" customFormat="false" ht="23.1" hidden="false" customHeight="tru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</row>
    <row r="422" customFormat="false" ht="23.1" hidden="false" customHeight="tru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</row>
    <row r="423" customFormat="false" ht="23.1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</row>
    <row r="424" customFormat="false" ht="23.1" hidden="false" customHeight="tru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</row>
    <row r="425" customFormat="false" ht="23.1" hidden="false" customHeight="tru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</row>
    <row r="426" customFormat="false" ht="23.1" hidden="false" customHeight="tru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</row>
    <row r="427" customFormat="false" ht="23.1" hidden="false" customHeight="tru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</row>
    <row r="428" customFormat="false" ht="23.1" hidden="false" customHeight="tru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</row>
    <row r="429" customFormat="false" ht="23.1" hidden="false" customHeight="tru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</row>
    <row r="430" customFormat="false" ht="23.1" hidden="false" customHeight="tru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</row>
    <row r="431" customFormat="false" ht="23.1" hidden="false" customHeight="tru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</row>
    <row r="432" customFormat="false" ht="23.1" hidden="false" customHeight="tru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</row>
    <row r="433" customFormat="false" ht="23.1" hidden="false" customHeight="tru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</row>
    <row r="434" customFormat="false" ht="23.1" hidden="false" customHeight="tru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</row>
    <row r="435" customFormat="false" ht="23.1" hidden="false" customHeight="tru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</row>
    <row r="436" customFormat="false" ht="23.1" hidden="false" customHeight="tru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</row>
    <row r="437" customFormat="false" ht="23.1" hidden="false" customHeight="tru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</row>
    <row r="438" customFormat="false" ht="23.1" hidden="false" customHeight="tru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</row>
    <row r="439" customFormat="false" ht="23.1" hidden="false" customHeight="tru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</row>
    <row r="440" customFormat="false" ht="13.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</row>
    <row r="441" customFormat="false" ht="13.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</row>
    <row r="442" customFormat="false" ht="13.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</row>
    <row r="443" customFormat="false" ht="13.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</row>
    <row r="444" customFormat="false" ht="13.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</row>
    <row r="445" customFormat="false" ht="13.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</row>
    <row r="446" customFormat="false" ht="13.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</row>
    <row r="447" customFormat="false" ht="13.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</row>
    <row r="448" customFormat="false" ht="13.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</row>
    <row r="449" customFormat="false" ht="13.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</row>
    <row r="450" customFormat="false" ht="13.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</row>
    <row r="451" customFormat="false" ht="13.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</row>
    <row r="452" customFormat="false" ht="13.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</row>
    <row r="453" customFormat="false" ht="13.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</row>
    <row r="454" customFormat="false" ht="13.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</row>
    <row r="455" customFormat="false" ht="13.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</row>
    <row r="456" customFormat="false" ht="13.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</row>
    <row r="457" customFormat="false" ht="13.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</row>
    <row r="458" customFormat="false" ht="13.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</row>
    <row r="459" customFormat="false" ht="13.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</row>
    <row r="460" customFormat="false" ht="13.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</row>
    <row r="461" customFormat="false" ht="13.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</row>
    <row r="462" customFormat="false" ht="13.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</row>
    <row r="463" customFormat="false" ht="13.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</row>
    <row r="464" customFormat="false" ht="13.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</row>
    <row r="465" customFormat="false" ht="13.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</row>
    <row r="466" customFormat="false" ht="13.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</row>
    <row r="467" customFormat="false" ht="13.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</row>
    <row r="468" customFormat="false" ht="13.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</row>
    <row r="469" customFormat="false" ht="13.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</row>
    <row r="470" customFormat="false" ht="13.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</row>
    <row r="471" customFormat="false" ht="13.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</row>
    <row r="472" customFormat="false" ht="13.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</row>
    <row r="473" customFormat="false" ht="13.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</row>
    <row r="474" customFormat="false" ht="13.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</row>
    <row r="475" customFormat="false" ht="13.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</row>
    <row r="476" customFormat="false" ht="13.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</row>
    <row r="477" customFormat="false" ht="13.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</row>
    <row r="478" customFormat="false" ht="13.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</row>
    <row r="479" customFormat="false" ht="13.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</row>
    <row r="480" customFormat="false" ht="13.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</row>
    <row r="481" customFormat="false" ht="13.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</row>
    <row r="482" customFormat="false" ht="13.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</row>
    <row r="483" customFormat="false" ht="13.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</row>
    <row r="484" customFormat="false" ht="13.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</row>
    <row r="485" customFormat="false" ht="13.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</row>
    <row r="486" customFormat="false" ht="13.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</row>
    <row r="487" customFormat="false" ht="13.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</row>
    <row r="488" customFormat="false" ht="13.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</row>
    <row r="489" customFormat="false" ht="13.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</row>
    <row r="490" customFormat="false" ht="13.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</row>
    <row r="491" customFormat="false" ht="13.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</row>
    <row r="492" customFormat="false" ht="13.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</row>
    <row r="493" customFormat="false" ht="13.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</row>
    <row r="494" customFormat="false" ht="13.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</row>
    <row r="495" customFormat="false" ht="13.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</row>
    <row r="496" customFormat="false" ht="13.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</row>
    <row r="497" customFormat="false" ht="13.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</row>
    <row r="498" customFormat="false" ht="13.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</row>
    <row r="499" customFormat="false" ht="13.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</row>
    <row r="500" customFormat="false" ht="13.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</row>
    <row r="501" customFormat="false" ht="13.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</row>
    <row r="502" customFormat="false" ht="13.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</row>
    <row r="503" customFormat="false" ht="13.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</row>
    <row r="504" customFormat="false" ht="13.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</row>
    <row r="505" customFormat="false" ht="13.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</row>
    <row r="506" customFormat="false" ht="13.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</row>
    <row r="507" customFormat="false" ht="13.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</row>
    <row r="508" customFormat="false" ht="13.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</row>
    <row r="509" customFormat="false" ht="13.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</row>
    <row r="510" customFormat="false" ht="13.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</row>
    <row r="511" customFormat="false" ht="13.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</row>
    <row r="512" customFormat="false" ht="13.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</row>
    <row r="513" customFormat="false" ht="13.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</row>
    <row r="514" customFormat="false" ht="13.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</row>
    <row r="515" customFormat="false" ht="13.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</row>
    <row r="516" customFormat="false" ht="13.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</row>
    <row r="517" customFormat="false" ht="13.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</row>
    <row r="518" customFormat="false" ht="13.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</row>
    <row r="519" customFormat="false" ht="13.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</row>
    <row r="520" customFormat="false" ht="13.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</row>
    <row r="521" customFormat="false" ht="13.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</row>
    <row r="522" customFormat="false" ht="13.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</row>
    <row r="523" customFormat="false" ht="13.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</row>
    <row r="524" customFormat="false" ht="13.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</row>
    <row r="525" customFormat="false" ht="13.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</row>
    <row r="526" customFormat="false" ht="13.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</row>
    <row r="527" customFormat="false" ht="13.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</row>
    <row r="528" customFormat="false" ht="13.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</row>
    <row r="529" customFormat="false" ht="13.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</row>
    <row r="530" customFormat="false" ht="13.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</row>
    <row r="531" customFormat="false" ht="13.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</row>
    <row r="532" customFormat="false" ht="13.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</row>
    <row r="533" customFormat="false" ht="13.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</row>
    <row r="534" customFormat="false" ht="13.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</row>
    <row r="535" customFormat="false" ht="13.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</row>
    <row r="536" customFormat="false" ht="13.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</row>
    <row r="537" customFormat="false" ht="13.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</row>
    <row r="538" customFormat="false" ht="13.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</row>
    <row r="539" customFormat="false" ht="13.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</row>
    <row r="540" customFormat="false" ht="13.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</row>
    <row r="541" customFormat="false" ht="13.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</row>
    <row r="542" customFormat="false" ht="13.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</row>
    <row r="543" customFormat="false" ht="13.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</row>
    <row r="544" customFormat="false" ht="13.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</row>
    <row r="545" customFormat="false" ht="13.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</row>
    <row r="546" customFormat="false" ht="13.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</row>
    <row r="547" customFormat="false" ht="13.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</row>
    <row r="548" customFormat="false" ht="13.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</row>
    <row r="549" customFormat="false" ht="13.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</row>
    <row r="550" customFormat="false" ht="13.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</row>
    <row r="551" customFormat="false" ht="13.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</row>
    <row r="552" customFormat="false" ht="13.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</row>
    <row r="553" customFormat="false" ht="13.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</row>
    <row r="554" customFormat="false" ht="13.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</row>
    <row r="555" customFormat="false" ht="13.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</row>
    <row r="556" customFormat="false" ht="13.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</row>
    <row r="557" customFormat="false" ht="13.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</row>
    <row r="558" customFormat="false" ht="13.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</row>
    <row r="559" customFormat="false" ht="13.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</row>
    <row r="560" customFormat="false" ht="13.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</row>
    <row r="561" customFormat="false" ht="13.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</row>
    <row r="562" customFormat="false" ht="13.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</row>
    <row r="563" customFormat="false" ht="13.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</row>
    <row r="564" customFormat="false" ht="13.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</row>
    <row r="565" customFormat="false" ht="13.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</row>
    <row r="566" customFormat="false" ht="13.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</row>
    <row r="567" customFormat="false" ht="13.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</row>
    <row r="568" customFormat="false" ht="13.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</row>
    <row r="569" customFormat="false" ht="13.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</row>
    <row r="570" customFormat="false" ht="13.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</row>
    <row r="571" customFormat="false" ht="13.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</row>
    <row r="572" customFormat="false" ht="13.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</row>
    <row r="573" customFormat="false" ht="13.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</row>
    <row r="574" customFormat="false" ht="13.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</row>
    <row r="575" customFormat="false" ht="13.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</row>
    <row r="576" customFormat="false" ht="13.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</row>
    <row r="577" customFormat="false" ht="13.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</row>
    <row r="578" customFormat="false" ht="13.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</row>
    <row r="579" customFormat="false" ht="13.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</row>
    <row r="580" customFormat="false" ht="13.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</row>
    <row r="581" customFormat="false" ht="13.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</row>
    <row r="582" customFormat="false" ht="13.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</row>
    <row r="583" customFormat="false" ht="13.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</row>
    <row r="584" customFormat="false" ht="13.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</row>
    <row r="585" customFormat="false" ht="13.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</row>
    <row r="586" customFormat="false" ht="13.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</row>
    <row r="587" customFormat="false" ht="13.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</row>
    <row r="588" customFormat="false" ht="13.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</row>
    <row r="589" customFormat="false" ht="13.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</row>
    <row r="590" customFormat="false" ht="13.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</row>
    <row r="591" customFormat="false" ht="13.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</row>
    <row r="592" customFormat="false" ht="13.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</row>
    <row r="593" customFormat="false" ht="13.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</row>
    <row r="594" customFormat="false" ht="13.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</row>
    <row r="595" customFormat="false" ht="13.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</row>
    <row r="596" customFormat="false" ht="13.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</row>
    <row r="597" customFormat="false" ht="13.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</row>
    <row r="598" customFormat="false" ht="13.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</row>
    <row r="599" customFormat="false" ht="13.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</row>
    <row r="600" customFormat="false" ht="13.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</row>
    <row r="601" customFormat="false" ht="13.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</row>
    <row r="602" customFormat="false" ht="13.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</row>
    <row r="603" customFormat="false" ht="13.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</row>
    <row r="604" customFormat="false" ht="13.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</row>
    <row r="605" customFormat="false" ht="13.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</row>
    <row r="606" customFormat="false" ht="13.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</row>
    <row r="607" customFormat="false" ht="13.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</row>
    <row r="608" customFormat="false" ht="13.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</row>
    <row r="609" customFormat="false" ht="13.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</row>
    <row r="610" customFormat="false" ht="13.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</row>
    <row r="611" customFormat="false" ht="13.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</row>
    <row r="612" customFormat="false" ht="13.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</row>
    <row r="613" customFormat="false" ht="13.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</row>
    <row r="614" customFormat="false" ht="13.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</row>
    <row r="615" customFormat="false" ht="13.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</row>
    <row r="616" customFormat="false" ht="13.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</row>
    <row r="617" customFormat="false" ht="13.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</row>
    <row r="618" customFormat="false" ht="13.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</row>
    <row r="619" customFormat="false" ht="13.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</row>
    <row r="620" customFormat="false" ht="13.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</row>
    <row r="621" customFormat="false" ht="13.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</row>
    <row r="622" customFormat="false" ht="13.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</row>
    <row r="623" customFormat="false" ht="13.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</row>
    <row r="624" customFormat="false" ht="13.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</row>
    <row r="625" customFormat="false" ht="13.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</row>
    <row r="626" customFormat="false" ht="13.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</row>
    <row r="627" customFormat="false" ht="13.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</row>
    <row r="628" customFormat="false" ht="13.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</row>
    <row r="629" customFormat="false" ht="13.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</row>
    <row r="630" customFormat="false" ht="13.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</row>
    <row r="631" customFormat="false" ht="13.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</row>
    <row r="632" customFormat="false" ht="13.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</row>
    <row r="633" customFormat="false" ht="13.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</row>
    <row r="634" customFormat="false" ht="13.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</row>
    <row r="635" customFormat="false" ht="13.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</row>
    <row r="636" customFormat="false" ht="13.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</row>
    <row r="637" customFormat="false" ht="13.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</row>
    <row r="638" customFormat="false" ht="13.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</row>
    <row r="639" customFormat="false" ht="13.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</row>
    <row r="640" customFormat="false" ht="13.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</row>
    <row r="641" customFormat="false" ht="13.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</row>
    <row r="642" customFormat="false" ht="13.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</row>
    <row r="643" customFormat="false" ht="13.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</row>
    <row r="644" customFormat="false" ht="13.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</row>
    <row r="645" customFormat="false" ht="13.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</row>
    <row r="646" customFormat="false" ht="13.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</row>
    <row r="647" customFormat="false" ht="13.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</row>
    <row r="648" customFormat="false" ht="13.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</row>
    <row r="649" customFormat="false" ht="13.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</row>
    <row r="650" customFormat="false" ht="13.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</row>
    <row r="651" customFormat="false" ht="13.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</row>
    <row r="652" customFormat="false" ht="13.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</row>
    <row r="653" customFormat="false" ht="13.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</row>
    <row r="654" customFormat="false" ht="13.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</row>
    <row r="655" customFormat="false" ht="13.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</row>
    <row r="656" customFormat="false" ht="13.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</row>
    <row r="657" customFormat="false" ht="13.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</row>
    <row r="658" customFormat="false" ht="13.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</row>
    <row r="659" customFormat="false" ht="13.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</row>
    <row r="660" customFormat="false" ht="13.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</row>
    <row r="661" customFormat="false" ht="13.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</row>
    <row r="662" customFormat="false" ht="13.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</row>
    <row r="663" customFormat="false" ht="13.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</row>
    <row r="664" customFormat="false" ht="13.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</row>
    <row r="665" customFormat="false" ht="13.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</row>
    <row r="666" customFormat="false" ht="13.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</row>
    <row r="667" customFormat="false" ht="13.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</row>
    <row r="668" customFormat="false" ht="13.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</row>
    <row r="669" customFormat="false" ht="13.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</row>
    <row r="670" customFormat="false" ht="13.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</row>
    <row r="671" customFormat="false" ht="13.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</row>
    <row r="672" customFormat="false" ht="13.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</row>
    <row r="673" customFormat="false" ht="13.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</row>
    <row r="674" customFormat="false" ht="13.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</row>
    <row r="675" customFormat="false" ht="13.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</row>
    <row r="676" customFormat="false" ht="13.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</row>
    <row r="677" customFormat="false" ht="13.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</row>
    <row r="678" customFormat="false" ht="13.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</row>
    <row r="679" customFormat="false" ht="13.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</row>
    <row r="680" customFormat="false" ht="13.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</row>
    <row r="681" customFormat="false" ht="13.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</row>
    <row r="682" customFormat="false" ht="13.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</row>
    <row r="683" customFormat="false" ht="13.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</row>
    <row r="684" customFormat="false" ht="13.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</row>
    <row r="685" customFormat="false" ht="13.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</row>
    <row r="686" customFormat="false" ht="13.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</row>
    <row r="687" customFormat="false" ht="13.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</row>
    <row r="688" customFormat="false" ht="13.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</row>
    <row r="689" customFormat="false" ht="13.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</row>
    <row r="690" customFormat="false" ht="13.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</row>
    <row r="691" customFormat="false" ht="13.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</row>
    <row r="692" customFormat="false" ht="13.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</row>
    <row r="693" customFormat="false" ht="13.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</row>
    <row r="694" customFormat="false" ht="13.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</row>
    <row r="695" customFormat="false" ht="13.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</row>
    <row r="696" customFormat="false" ht="13.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</row>
    <row r="697" customFormat="false" ht="13.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</row>
    <row r="698" customFormat="false" ht="13.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</row>
    <row r="699" customFormat="false" ht="13.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</row>
    <row r="700" customFormat="false" ht="13.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</row>
    <row r="701" customFormat="false" ht="13.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</row>
    <row r="702" customFormat="false" ht="13.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</row>
    <row r="703" customFormat="false" ht="13.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</row>
    <row r="704" customFormat="false" ht="13.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</row>
    <row r="705" customFormat="false" ht="13.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</row>
    <row r="706" customFormat="false" ht="13.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</row>
    <row r="707" customFormat="false" ht="13.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</row>
    <row r="708" customFormat="false" ht="13.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</row>
    <row r="709" customFormat="false" ht="13.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</row>
    <row r="710" customFormat="false" ht="13.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</row>
    <row r="711" customFormat="false" ht="13.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</row>
    <row r="712" customFormat="false" ht="13.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</row>
    <row r="713" customFormat="false" ht="13.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</row>
    <row r="714" customFormat="false" ht="13.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</row>
    <row r="715" customFormat="false" ht="13.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</row>
    <row r="716" customFormat="false" ht="13.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</row>
    <row r="717" customFormat="false" ht="13.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</row>
    <row r="718" customFormat="false" ht="13.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</row>
    <row r="719" customFormat="false" ht="13.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</row>
    <row r="720" customFormat="false" ht="13.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</row>
    <row r="721" customFormat="false" ht="13.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</row>
    <row r="722" customFormat="false" ht="13.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</row>
    <row r="723" customFormat="false" ht="13.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</row>
    <row r="724" customFormat="false" ht="13.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</row>
    <row r="725" customFormat="false" ht="13.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</row>
    <row r="726" customFormat="false" ht="13.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</row>
    <row r="727" customFormat="false" ht="13.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</row>
    <row r="728" customFormat="false" ht="13.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</row>
    <row r="729" customFormat="false" ht="13.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</row>
    <row r="730" customFormat="false" ht="13.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</row>
    <row r="731" customFormat="false" ht="13.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</row>
    <row r="732" customFormat="false" ht="13.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</row>
    <row r="733" customFormat="false" ht="13.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</row>
    <row r="734" customFormat="false" ht="13.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</row>
    <row r="735" customFormat="false" ht="13.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</row>
    <row r="736" customFormat="false" ht="13.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</row>
    <row r="737" customFormat="false" ht="13.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</row>
    <row r="738" customFormat="false" ht="13.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</row>
    <row r="739" customFormat="false" ht="13.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</row>
    <row r="740" customFormat="false" ht="13.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</row>
    <row r="741" customFormat="false" ht="13.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</row>
    <row r="742" customFormat="false" ht="13.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</row>
    <row r="743" customFormat="false" ht="13.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</row>
    <row r="744" customFormat="false" ht="13.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</row>
    <row r="745" customFormat="false" ht="13.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</row>
    <row r="746" customFormat="false" ht="13.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</row>
    <row r="747" customFormat="false" ht="13.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</row>
    <row r="748" customFormat="false" ht="13.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</row>
    <row r="749" customFormat="false" ht="13.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</row>
    <row r="750" customFormat="false" ht="13.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</row>
    <row r="751" customFormat="false" ht="13.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</row>
    <row r="752" customFormat="false" ht="13.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</row>
    <row r="753" customFormat="false" ht="13.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</row>
    <row r="754" customFormat="false" ht="13.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</row>
    <row r="755" customFormat="false" ht="13.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</row>
    <row r="756" customFormat="false" ht="13.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</row>
    <row r="757" customFormat="false" ht="13.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</row>
    <row r="758" customFormat="false" ht="13.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</row>
    <row r="759" customFormat="false" ht="13.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</row>
    <row r="760" customFormat="false" ht="13.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</row>
    <row r="761" customFormat="false" ht="13.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</row>
    <row r="762" customFormat="false" ht="13.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</row>
    <row r="763" customFormat="false" ht="13.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</row>
    <row r="764" customFormat="false" ht="13.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</row>
    <row r="765" customFormat="false" ht="13.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</row>
    <row r="766" customFormat="false" ht="13.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</row>
    <row r="767" customFormat="false" ht="13.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</row>
    <row r="768" customFormat="false" ht="13.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</row>
    <row r="769" customFormat="false" ht="13.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</row>
    <row r="770" customFormat="false" ht="13.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</row>
    <row r="771" customFormat="false" ht="13.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</row>
    <row r="772" customFormat="false" ht="13.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</row>
    <row r="773" customFormat="false" ht="13.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</row>
    <row r="774" customFormat="false" ht="13.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</row>
    <row r="775" customFormat="false" ht="13.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</row>
    <row r="776" customFormat="false" ht="13.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</row>
    <row r="777" customFormat="false" ht="13.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</row>
    <row r="778" customFormat="false" ht="13.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</row>
    <row r="779" customFormat="false" ht="13.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</row>
    <row r="780" customFormat="false" ht="13.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</row>
    <row r="781" customFormat="false" ht="13.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</row>
    <row r="782" customFormat="false" ht="13.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</row>
    <row r="783" customFormat="false" ht="13.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</row>
    <row r="784" customFormat="false" ht="13.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</row>
    <row r="785" customFormat="false" ht="13.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</row>
    <row r="786" customFormat="false" ht="13.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</row>
    <row r="787" customFormat="false" ht="13.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</row>
    <row r="788" customFormat="false" ht="13.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</row>
    <row r="789" customFormat="false" ht="13.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</row>
    <row r="790" customFormat="false" ht="13.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</row>
    <row r="791" customFormat="false" ht="13.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</row>
    <row r="792" customFormat="false" ht="13.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</row>
    <row r="793" customFormat="false" ht="13.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</row>
    <row r="794" customFormat="false" ht="13.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</row>
    <row r="795" customFormat="false" ht="13.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</row>
    <row r="796" customFormat="false" ht="13.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</row>
    <row r="797" customFormat="false" ht="13.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</row>
    <row r="798" customFormat="false" ht="13.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</row>
    <row r="799" customFormat="false" ht="13.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</row>
    <row r="800" customFormat="false" ht="13.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</row>
    <row r="801" customFormat="false" ht="13.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</row>
    <row r="802" customFormat="false" ht="13.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</row>
    <row r="803" customFormat="false" ht="13.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</row>
    <row r="804" customFormat="false" ht="13.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</row>
    <row r="805" customFormat="false" ht="13.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</row>
    <row r="806" customFormat="false" ht="13.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</row>
    <row r="807" customFormat="false" ht="13.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</row>
    <row r="808" customFormat="false" ht="13.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</row>
    <row r="809" customFormat="false" ht="13.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</row>
    <row r="810" customFormat="false" ht="13.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</row>
    <row r="811" customFormat="false" ht="13.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</row>
    <row r="812" customFormat="false" ht="13.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</row>
    <row r="813" customFormat="false" ht="13.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</row>
    <row r="814" customFormat="false" ht="13.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</row>
    <row r="815" customFormat="false" ht="13.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</row>
    <row r="816" customFormat="false" ht="13.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</row>
    <row r="817" customFormat="false" ht="13.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</row>
    <row r="818" customFormat="false" ht="13.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</row>
    <row r="819" customFormat="false" ht="13.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</row>
    <row r="820" customFormat="false" ht="13.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</row>
    <row r="821" customFormat="false" ht="13.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</row>
    <row r="822" customFormat="false" ht="13.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</row>
    <row r="823" customFormat="false" ht="13.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</row>
    <row r="824" customFormat="false" ht="13.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</row>
    <row r="825" customFormat="false" ht="13.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</row>
    <row r="826" customFormat="false" ht="13.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</row>
    <row r="827" customFormat="false" ht="13.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</row>
    <row r="828" customFormat="false" ht="13.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</row>
    <row r="829" customFormat="false" ht="13.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</row>
    <row r="830" customFormat="false" ht="13.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</row>
    <row r="831" customFormat="false" ht="13.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</row>
    <row r="832" customFormat="false" ht="13.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</row>
    <row r="833" customFormat="false" ht="13.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</row>
    <row r="834" customFormat="false" ht="13.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</row>
    <row r="835" customFormat="false" ht="13.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</row>
    <row r="836" customFormat="false" ht="13.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</row>
    <row r="837" customFormat="false" ht="13.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</row>
    <row r="838" customFormat="false" ht="13.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</row>
    <row r="839" customFormat="false" ht="13.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</row>
    <row r="840" customFormat="false" ht="13.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</row>
    <row r="841" customFormat="false" ht="13.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</row>
    <row r="842" customFormat="false" ht="13.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</row>
    <row r="843" customFormat="false" ht="13.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</row>
    <row r="844" customFormat="false" ht="13.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</row>
    <row r="845" customFormat="false" ht="13.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</row>
    <row r="846" customFormat="false" ht="13.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</row>
    <row r="847" customFormat="false" ht="13.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</row>
    <row r="848" customFormat="false" ht="13.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</row>
    <row r="849" customFormat="false" ht="13.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</row>
    <row r="850" customFormat="false" ht="13.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</row>
    <row r="851" customFormat="false" ht="13.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</row>
    <row r="852" customFormat="false" ht="13.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</row>
    <row r="853" customFormat="false" ht="13.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</row>
    <row r="854" customFormat="false" ht="13.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</row>
    <row r="855" customFormat="false" ht="13.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</row>
    <row r="856" customFormat="false" ht="13.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</row>
    <row r="857" customFormat="false" ht="13.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</row>
    <row r="858" customFormat="false" ht="13.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</row>
    <row r="859" customFormat="false" ht="13.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</row>
    <row r="860" customFormat="false" ht="13.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</row>
    <row r="861" customFormat="false" ht="13.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</row>
    <row r="862" customFormat="false" ht="13.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</row>
    <row r="863" customFormat="false" ht="13.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</row>
    <row r="864" customFormat="false" ht="13.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</row>
    <row r="865" customFormat="false" ht="13.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</row>
    <row r="866" customFormat="false" ht="13.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</row>
    <row r="867" customFormat="false" ht="13.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</row>
    <row r="868" customFormat="false" ht="13.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</row>
    <row r="869" customFormat="false" ht="13.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</row>
    <row r="870" customFormat="false" ht="13.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</row>
    <row r="871" customFormat="false" ht="13.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</row>
    <row r="872" customFormat="false" ht="13.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</row>
    <row r="873" customFormat="false" ht="13.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</row>
    <row r="874" customFormat="false" ht="13.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</row>
    <row r="875" customFormat="false" ht="13.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</row>
    <row r="876" customFormat="false" ht="13.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</row>
    <row r="877" customFormat="false" ht="13.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</row>
    <row r="878" customFormat="false" ht="13.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</row>
    <row r="879" customFormat="false" ht="13.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</row>
    <row r="880" customFormat="false" ht="13.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</row>
    <row r="881" customFormat="false" ht="13.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</row>
    <row r="882" customFormat="false" ht="13.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</row>
    <row r="883" customFormat="false" ht="13.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</row>
    <row r="884" customFormat="false" ht="13.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</row>
    <row r="885" customFormat="false" ht="13.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</row>
    <row r="886" customFormat="false" ht="13.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</row>
    <row r="887" customFormat="false" ht="13.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</row>
    <row r="888" customFormat="false" ht="13.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</row>
    <row r="889" customFormat="false" ht="13.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</row>
    <row r="890" customFormat="false" ht="13.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</row>
    <row r="891" customFormat="false" ht="13.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</row>
    <row r="892" customFormat="false" ht="13.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</row>
    <row r="893" customFormat="false" ht="13.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</row>
    <row r="894" customFormat="false" ht="13.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</row>
    <row r="895" customFormat="false" ht="13.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</row>
    <row r="896" customFormat="false" ht="13.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</row>
    <row r="897" customFormat="false" ht="13.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</row>
    <row r="898" customFormat="false" ht="13.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</row>
    <row r="899" customFormat="false" ht="13.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</row>
    <row r="900" customFormat="false" ht="13.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</row>
    <row r="901" customFormat="false" ht="13.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</row>
    <row r="902" customFormat="false" ht="13.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</row>
    <row r="903" customFormat="false" ht="13.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</row>
    <row r="904" customFormat="false" ht="13.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</row>
    <row r="905" customFormat="false" ht="13.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</row>
    <row r="906" customFormat="false" ht="13.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</row>
    <row r="907" customFormat="false" ht="13.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</row>
    <row r="908" customFormat="false" ht="13.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</row>
    <row r="909" customFormat="false" ht="13.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</row>
    <row r="910" customFormat="false" ht="13.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</row>
    <row r="911" customFormat="false" ht="13.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</row>
    <row r="912" customFormat="false" ht="13.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</row>
    <row r="913" customFormat="false" ht="13.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</row>
    <row r="914" customFormat="false" ht="13.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</row>
    <row r="915" customFormat="false" ht="13.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</row>
    <row r="916" customFormat="false" ht="13.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</row>
    <row r="917" customFormat="false" ht="13.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</row>
    <row r="918" customFormat="false" ht="13.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</row>
    <row r="919" customFormat="false" ht="13.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</row>
    <row r="920" customFormat="false" ht="13.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</row>
    <row r="921" customFormat="false" ht="13.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</row>
    <row r="922" customFormat="false" ht="13.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</row>
    <row r="923" customFormat="false" ht="13.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</row>
    <row r="924" customFormat="false" ht="13.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</row>
    <row r="925" customFormat="false" ht="13.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</row>
    <row r="926" customFormat="false" ht="13.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</row>
    <row r="927" customFormat="false" ht="13.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</row>
    <row r="928" customFormat="false" ht="13.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</row>
    <row r="929" customFormat="false" ht="13.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</row>
    <row r="930" customFormat="false" ht="13.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</row>
    <row r="931" customFormat="false" ht="13.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</row>
    <row r="932" customFormat="false" ht="13.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</row>
    <row r="933" customFormat="false" ht="13.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</row>
    <row r="934" customFormat="false" ht="13.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</row>
    <row r="935" customFormat="false" ht="13.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</row>
    <row r="936" customFormat="false" ht="13.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</row>
    <row r="937" customFormat="false" ht="13.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</row>
    <row r="938" customFormat="false" ht="13.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</row>
    <row r="939" customFormat="false" ht="13.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</row>
    <row r="940" customFormat="false" ht="13.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</row>
    <row r="941" customFormat="false" ht="13.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</row>
    <row r="942" customFormat="false" ht="13.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</row>
    <row r="943" customFormat="false" ht="13.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</row>
    <row r="944" customFormat="false" ht="13.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</row>
    <row r="945" customFormat="false" ht="13.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</row>
    <row r="946" customFormat="false" ht="13.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</row>
    <row r="947" customFormat="false" ht="13.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</row>
    <row r="948" customFormat="false" ht="13.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</row>
    <row r="949" customFormat="false" ht="13.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</row>
    <row r="950" customFormat="false" ht="13.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</row>
    <row r="951" customFormat="false" ht="13.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</row>
    <row r="952" customFormat="false" ht="13.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</row>
    <row r="953" customFormat="false" ht="13.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</row>
    <row r="954" customFormat="false" ht="13.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</row>
    <row r="955" customFormat="false" ht="13.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</row>
    <row r="956" customFormat="false" ht="13.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</row>
    <row r="957" customFormat="false" ht="13.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</row>
    <row r="958" customFormat="false" ht="13.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</row>
    <row r="959" customFormat="false" ht="13.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</row>
    <row r="960" customFormat="false" ht="13.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</row>
    <row r="961" customFormat="false" ht="13.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</row>
    <row r="962" customFormat="false" ht="13.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</row>
    <row r="963" customFormat="false" ht="13.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</row>
    <row r="964" customFormat="false" ht="13.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</row>
    <row r="965" customFormat="false" ht="13.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</row>
    <row r="966" customFormat="false" ht="13.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</row>
    <row r="967" customFormat="false" ht="13.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</row>
    <row r="968" customFormat="false" ht="13.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</row>
    <row r="969" customFormat="false" ht="13.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</row>
    <row r="970" customFormat="false" ht="13.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</row>
    <row r="971" customFormat="false" ht="13.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</row>
    <row r="972" customFormat="false" ht="13.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</row>
    <row r="973" customFormat="false" ht="13.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</row>
    <row r="974" customFormat="false" ht="13.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</row>
    <row r="975" customFormat="false" ht="13.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</row>
    <row r="976" customFormat="false" ht="13.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</row>
    <row r="977" customFormat="false" ht="13.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</row>
    <row r="978" customFormat="false" ht="13.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</row>
    <row r="979" customFormat="false" ht="13.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</row>
    <row r="980" customFormat="false" ht="13.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</row>
    <row r="981" customFormat="false" ht="13.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</row>
    <row r="982" customFormat="false" ht="13.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</row>
    <row r="983" customFormat="false" ht="13.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</row>
    <row r="984" customFormat="false" ht="13.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</row>
    <row r="985" customFormat="false" ht="13.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</row>
    <row r="986" customFormat="false" ht="13.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</row>
    <row r="987" customFormat="false" ht="13.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</row>
    <row r="988" customFormat="false" ht="13.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</row>
    <row r="989" customFormat="false" ht="13.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</row>
    <row r="990" customFormat="false" ht="13.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</row>
    <row r="991" customFormat="false" ht="13.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</row>
    <row r="992" customFormat="false" ht="13.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</row>
    <row r="993" customFormat="false" ht="13.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</row>
    <row r="994" customFormat="false" ht="13.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</row>
    <row r="995" customFormat="false" ht="13.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</row>
    <row r="996" customFormat="false" ht="13.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</row>
    <row r="997" customFormat="false" ht="13.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</row>
    <row r="998" customFormat="false" ht="13.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</row>
    <row r="999" customFormat="false" ht="13.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</row>
    <row r="1000" customFormat="false" ht="13.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</row>
    <row r="1001" customFormat="false" ht="13.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</row>
    <row r="1002" customFormat="false" ht="13.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</row>
    <row r="1003" customFormat="false" ht="13.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</row>
    <row r="1004" customFormat="false" ht="13.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</row>
    <row r="1005" customFormat="false" ht="13.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</row>
    <row r="1006" customFormat="false" ht="13.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</row>
    <row r="1007" customFormat="false" ht="13.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</row>
    <row r="1008" customFormat="false" ht="13.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</row>
    <row r="1009" customFormat="false" ht="13.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</row>
    <row r="1010" customFormat="false" ht="13.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</row>
    <row r="1011" customFormat="false" ht="13.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</row>
    <row r="1012" customFormat="false" ht="13.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</row>
    <row r="1013" customFormat="false" ht="13.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</row>
    <row r="1014" customFormat="false" ht="13.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</row>
    <row r="1015" customFormat="false" ht="13.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</row>
    <row r="1016" customFormat="false" ht="13.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</row>
    <row r="1017" customFormat="false" ht="13.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</row>
    <row r="1018" customFormat="false" ht="13.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</row>
    <row r="1019" customFormat="false" ht="13.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</row>
    <row r="1020" customFormat="false" ht="13.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</row>
    <row r="1021" customFormat="false" ht="13.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</row>
    <row r="1022" customFormat="false" ht="13.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</row>
    <row r="1023" customFormat="false" ht="13.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</row>
    <row r="1024" customFormat="false" ht="13.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</row>
    <row r="1025" customFormat="false" ht="13.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</row>
    <row r="1026" customFormat="false" ht="13.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</row>
    <row r="1027" customFormat="false" ht="13.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</row>
    <row r="1028" customFormat="false" ht="13.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</row>
    <row r="1029" customFormat="false" ht="13.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</row>
    <row r="1030" customFormat="false" ht="13.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</row>
    <row r="1031" customFormat="false" ht="13.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</row>
    <row r="1032" customFormat="false" ht="13.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</row>
    <row r="1033" customFormat="false" ht="13.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</row>
    <row r="1034" customFormat="false" ht="13.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</row>
    <row r="1035" customFormat="false" ht="13.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</row>
    <row r="1036" customFormat="false" ht="13.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</row>
    <row r="1037" customFormat="false" ht="13.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</row>
    <row r="1038" customFormat="false" ht="13.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</row>
    <row r="1039" customFormat="false" ht="13.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</row>
    <row r="1040" customFormat="false" ht="13.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</row>
    <row r="1041" customFormat="false" ht="13.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</row>
    <row r="1042" customFormat="false" ht="13.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</row>
    <row r="1043" customFormat="false" ht="13.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</row>
  </sheetData>
  <mergeCells count="68">
    <mergeCell ref="A1:AI1"/>
    <mergeCell ref="A2:AI2"/>
    <mergeCell ref="A3:AI3"/>
    <mergeCell ref="A4:E5"/>
    <mergeCell ref="F4:P5"/>
    <mergeCell ref="Q4:V5"/>
    <mergeCell ref="W4:AG5"/>
    <mergeCell ref="AH4:AH5"/>
    <mergeCell ref="A6:E7"/>
    <mergeCell ref="F6:P7"/>
    <mergeCell ref="Q6:V7"/>
    <mergeCell ref="W6:AI7"/>
    <mergeCell ref="A8:B8"/>
    <mergeCell ref="D8:J8"/>
    <mergeCell ref="K8:AI8"/>
    <mergeCell ref="A9:B9"/>
    <mergeCell ref="C9:J9"/>
    <mergeCell ref="K9:L9"/>
    <mergeCell ref="M9:S9"/>
    <mergeCell ref="T9:V9"/>
    <mergeCell ref="W9:AI9"/>
    <mergeCell ref="A10:E12"/>
    <mergeCell ref="F10:AI12"/>
    <mergeCell ref="A13:E17"/>
    <mergeCell ref="F13:AI13"/>
    <mergeCell ref="F14:AI14"/>
    <mergeCell ref="F15:AI15"/>
    <mergeCell ref="F16:AI16"/>
    <mergeCell ref="F17:AI17"/>
    <mergeCell ref="A18:AI18"/>
    <mergeCell ref="A20:AI20"/>
    <mergeCell ref="A21:D22"/>
    <mergeCell ref="E21:AI22"/>
    <mergeCell ref="A23:D23"/>
    <mergeCell ref="E23:AI23"/>
    <mergeCell ref="A24:D26"/>
    <mergeCell ref="E24:AI26"/>
    <mergeCell ref="B27:Q27"/>
    <mergeCell ref="U27:AA27"/>
    <mergeCell ref="AB27:AD27"/>
    <mergeCell ref="AE27:AI27"/>
    <mergeCell ref="B28:Q28"/>
    <mergeCell ref="AB28:AC28"/>
    <mergeCell ref="AE28:AI28"/>
    <mergeCell ref="B29:Q29"/>
    <mergeCell ref="AB29:AC29"/>
    <mergeCell ref="AE29:AI29"/>
    <mergeCell ref="B30:Q30"/>
    <mergeCell ref="AB30:AC30"/>
    <mergeCell ref="AE30:AI30"/>
    <mergeCell ref="B31:Q31"/>
    <mergeCell ref="AB31:AC31"/>
    <mergeCell ref="AE31:AI31"/>
    <mergeCell ref="B32:Q32"/>
    <mergeCell ref="AB32:AC32"/>
    <mergeCell ref="AE32:AI32"/>
    <mergeCell ref="A33:AI33"/>
    <mergeCell ref="A34:AI34"/>
    <mergeCell ref="A35:AI35"/>
    <mergeCell ref="A36:AI36"/>
    <mergeCell ref="A38:AI38"/>
    <mergeCell ref="B39:D39"/>
    <mergeCell ref="K39:M39"/>
    <mergeCell ref="Q39:R39"/>
    <mergeCell ref="T39:AH39"/>
    <mergeCell ref="A41:AI41"/>
    <mergeCell ref="A42:AI42"/>
    <mergeCell ref="A43:AI44"/>
  </mergeCells>
  <dataValidations count="1">
    <dataValidation allowBlank="true" errorStyle="stop" operator="between" showDropDown="false" showErrorMessage="true" showInputMessage="false" sqref="A39 F3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6:48:19Z</dcterms:created>
  <dc:creator>kpac558354</dc:creator>
  <dc:description/>
  <dc:language>en-US</dc:language>
  <cp:lastModifiedBy>NOTE20XXXX</cp:lastModifiedBy>
  <cp:lastPrinted>2013-03-10T07:37:29Z</cp:lastPrinted>
  <dcterms:modified xsi:type="dcterms:W3CDTF">2013-03-30T02:18:59Z</dcterms:modified>
  <cp:revision>0</cp:revision>
  <dc:subject/>
  <dc:title/>
</cp:coreProperties>
</file>